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io" sheetId="1" state="visible" r:id="rId2"/>
  </sheets>
  <definedNames>
    <definedName function="false" hidden="false" localSheetId="0" name="_xlnm.Print_Area" vbProcedure="false">bilancio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BILANCIO MANIFESTAZIONE AGOSTO FOSSATESE 2008</t>
  </si>
  <si>
    <t xml:space="preserve">ENTRATE</t>
  </si>
  <si>
    <t xml:space="preserve">USCITE</t>
  </si>
  <si>
    <t xml:space="preserve">Contributi Volontari Blocchetto serie "A" dal n. 51 al n. 75 assegnato al Presidente (Amici Francesi ed altri) </t>
  </si>
  <si>
    <t xml:space="preserve">Acquisto mobili  e scaffali bassi per la Sede </t>
  </si>
  <si>
    <t xml:space="preserve">Contributi Volontari Blocchetto serie "Sponsor" dal n. 01 al n. 25 assegnato al Presidente</t>
  </si>
  <si>
    <t xml:space="preserve">Acquisto DVD, materiale di cancelleria, Polizza Assicurativa Responsabilità Civile, spese postali, acquisto materiale vario di consumo </t>
  </si>
  <si>
    <t xml:space="preserve">Contributi Volontari Blocchetto serie "B" dal n. 76 al n. 100 assegnato al Presidente</t>
  </si>
  <si>
    <t xml:space="preserve">Acquisto casse di amplificazione + microfoni e cavetteria varia per amplificazione </t>
  </si>
  <si>
    <t xml:space="preserve">Contributi Volontari Blocchetto serie "A" dal n. 01 al n. 25 + 5 assegnato al Tesoriere</t>
  </si>
  <si>
    <t xml:space="preserve">Pagamento cornici quadri donazione artisti Fossatesi. </t>
  </si>
  <si>
    <t xml:space="preserve">Contributi Volontari Blocchetto serie "C" dal n. 01 al n. 25 assegnato a Nino Foti e Ragazze</t>
  </si>
  <si>
    <t xml:space="preserve">Concerto di Lele Tringali e Palea Ghenea (Cena €. 180,00 + Contributo €. 300,00)</t>
  </si>
  <si>
    <t xml:space="preserve">Contributi Volontari Blocchetto serie "B" dal n. 51 al n. 75 Assegnato a Nino Foti e Ragazze</t>
  </si>
  <si>
    <t xml:space="preserve">Acquisto Computer e Proiettore, cavetteria elettrica, lampade, portalampade, prese e spine.</t>
  </si>
  <si>
    <t xml:space="preserve">Contributi Volontari Blocchetto serie "B" dal n. 01 al n. 25 assegnato al Tesoriere</t>
  </si>
  <si>
    <t xml:space="preserve">Contratto Enel - Permessi SIAE e Acquisto sedie </t>
  </si>
  <si>
    <t xml:space="preserve">Contributi Volontari Blocchetto serie "B" dal n. 26 al n. 50 assegnato al Tesoriere</t>
  </si>
  <si>
    <t xml:space="preserve">Contributo Festival Ulivi, e quota CD Video prenotati</t>
  </si>
  <si>
    <t xml:space="preserve">Contributi Volontari Blocchetto serie "B" dal n. 76 al n. 100 assegnato al Tesoriere</t>
  </si>
  <si>
    <t xml:space="preserve">Rappresentazione teatrale della Compagnia Annà Teatro</t>
  </si>
  <si>
    <t xml:space="preserve">Contributi Volontari Blocchetto serie "C" dal n. 51   al n. 75 assegnato al Tesoriere</t>
  </si>
  <si>
    <t xml:space="preserve">Premi Concorso di Pittura, olio, medaglie, pergamene e ristorazione degli ospiti </t>
  </si>
  <si>
    <t xml:space="preserve">Contributi Volontari Blocchetto serie "C" dal n. 26   al n. 50 assegnato al Tesoriere </t>
  </si>
  <si>
    <t xml:space="preserve">Spese Coppe e Medaglie per i vincitori delle gare </t>
  </si>
  <si>
    <t xml:space="preserve">Contributi Volontari Blocchetto serie "C" dal n. 76   al n. 100 assegnato al Tesoriere</t>
  </si>
  <si>
    <t xml:space="preserve">Installazione Palco  Piazza Municipio per 27 giorni Ditta Romeo Franco</t>
  </si>
  <si>
    <t xml:space="preserve">Contributi Volontari Blocchetto serie "D" dal n. 26   al n. 50 assegnato al Tesoriere</t>
  </si>
  <si>
    <t xml:space="preserve">Stampa Manifesti e Volantini Programma Agosto Fossatese e manifesto Sponsors</t>
  </si>
  <si>
    <t xml:space="preserve">Introiti iscrizioni Tiro al vitello e torneo di briscola</t>
  </si>
  <si>
    <t xml:space="preserve">Bibite e ristorazione per gli ospiti durante la Manifestazione </t>
  </si>
  <si>
    <t xml:space="preserve">Iscrizioni gare, vendita gadgets, libri, rinnovo tessere e rilascio tessere nuove, quota DVD Festival Ulivi</t>
  </si>
  <si>
    <t xml:space="preserve">Esecuzione DVD su Fossatello </t>
  </si>
  <si>
    <t xml:space="preserve">Contributo Volontario Domenico Morabito (Romantico)</t>
  </si>
  <si>
    <t xml:space="preserve">Spettacolo "Gli Zampognari di Cardeto" del 21/08/2008 (pagato)</t>
  </si>
  <si>
    <t xml:space="preserve">Assegno Internazionale Carmelo Scaramuzzino Spagna</t>
  </si>
  <si>
    <t xml:space="preserve">Spettacolo Gruppo Megali Ellada del 22/08/2008 (Pagato)</t>
  </si>
  <si>
    <t xml:space="preserve">Vendita acqua e 5 libri (Tesoriere)</t>
  </si>
  <si>
    <t xml:space="preserve">Premi e spese per Tiro al Vitello e Torneo di Briscola</t>
  </si>
  <si>
    <t xml:space="preserve">Vendita n° 6 libri (Presidente)</t>
  </si>
  <si>
    <t xml:space="preserve">Spettacolo Gruppi Turco, Croato e I Peddharoti del 07/08/2008 (Offerto dalla Regione Calabria) </t>
  </si>
  <si>
    <t xml:space="preserve">A carico Regione</t>
  </si>
  <si>
    <t xml:space="preserve">  </t>
  </si>
  <si>
    <t xml:space="preserve">Spettacolo Musicale "Quelli della 500" del 13/08/2008 (Offerto dalla Regione Calabria</t>
  </si>
  <si>
    <t xml:space="preserve">Spettacolo "I Kalavrìa" del 17/08/2008 (Offerto dalla Regione Calabria)</t>
  </si>
  <si>
    <t xml:space="preserve">Spettacolo "Gruppo Folk Città di Motta S. Giovanni" del 24/08/2008 (Offerto dalla Comunità Montana)</t>
  </si>
  <si>
    <t xml:space="preserve">A carico Comunità Montana</t>
  </si>
  <si>
    <t xml:space="preserve">Fornitura acqua minerale per la Sagra offerta dalla Società Calabria</t>
  </si>
  <si>
    <t xml:space="preserve">Gratuita</t>
  </si>
  <si>
    <t xml:space="preserve">Fornitura Vino per la Sagra offerta dalla Ditta Calabrò Santo</t>
  </si>
  <si>
    <t xml:space="preserve">Fornitura Pane Ditta Macheda Natale Fossato Ionico</t>
  </si>
  <si>
    <t xml:space="preserve">Fornitura Crostini Ditta Alati &amp; Cozzucoli Masella</t>
  </si>
  <si>
    <t xml:space="preserve">Acquisto Capocolli Ditta Pugliese Pietro</t>
  </si>
  <si>
    <t xml:space="preserve">Acquisto Formaggio Ditta Saccà</t>
  </si>
  <si>
    <t xml:space="preserve">Fornitura sottoli e sottoaceti Ditta </t>
  </si>
  <si>
    <t xml:space="preserve">Spese carburante trasporto asini da Campo Calabro a Fossato e viceversa (Meo Carmelo)</t>
  </si>
  <si>
    <t xml:space="preserve">Acquisto Capocolli Ditte Domenico Pio </t>
  </si>
  <si>
    <t xml:space="preserve">Spese varie per ristoro Gruppi ed altro materiale di necessità (Tesoriere)</t>
  </si>
  <si>
    <t xml:space="preserve">Spese stampa n° 200 copie libro Esplorando Fossato e Dintorni</t>
  </si>
  <si>
    <t xml:space="preserve">Il Presidente</t>
  </si>
  <si>
    <t xml:space="preserve">Firmato  Domenico Pellicanò</t>
  </si>
  <si>
    <t xml:space="preserve">TOTALE</t>
  </si>
  <si>
    <t xml:space="preserve">La rimanenza negativa è stata coperta dal fondo cassa precedente corrispondente ad €. 6.595,08</t>
  </si>
  <si>
    <t xml:space="preserve">RIMANEN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_-[$€-410]\ * #,##0.00_-;\-[$€-410]\ * #,##0.00_-;_-[$€-410]\ 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Arial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6200</xdr:colOff>
      <xdr:row>29</xdr:row>
      <xdr:rowOff>85320</xdr:rowOff>
    </xdr:from>
    <xdr:to>
      <xdr:col>0</xdr:col>
      <xdr:colOff>2236680</xdr:colOff>
      <xdr:row>34</xdr:row>
      <xdr:rowOff>276120</xdr:rowOff>
    </xdr:to>
    <xdr:pic>
      <xdr:nvPicPr>
        <xdr:cNvPr id="0" name="Immagine 1" descr="logo.jpg"/>
        <xdr:cNvPicPr/>
      </xdr:nvPicPr>
      <xdr:blipFill>
        <a:blip r:embed="rId1"/>
        <a:stretch/>
      </xdr:blipFill>
      <xdr:spPr>
        <a:xfrm>
          <a:off x="736200" y="9276480"/>
          <a:ext cx="1500480" cy="177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0" activeCellId="0" sqref="A40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3.7"/>
    <col collapsed="false" customWidth="true" hidden="false" outlineLevel="0" max="3" min="3" style="0" width="45.7"/>
    <col collapsed="false" customWidth="true" hidden="false" outlineLevel="0" max="4" min="4" style="0" width="15.99"/>
    <col collapsed="false" customWidth="true" hidden="false" outlineLevel="0" max="5" min="5" style="0" width="9.28"/>
    <col collapsed="false" customWidth="true" hidden="false" outlineLevel="0" max="6" min="6" style="0" width="11.85"/>
  </cols>
  <sheetData>
    <row r="1" customFormat="false" ht="24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2" t="s">
        <v>1</v>
      </c>
      <c r="B2" s="2"/>
      <c r="C2" s="3" t="s">
        <v>2</v>
      </c>
      <c r="D2" s="3"/>
    </row>
    <row r="3" customFormat="false" ht="24.95" hidden="false" customHeight="true" outlineLevel="0" collapsed="false">
      <c r="A3" s="4" t="s">
        <v>3</v>
      </c>
      <c r="B3" s="5" t="n">
        <v>1795</v>
      </c>
      <c r="C3" s="6" t="s">
        <v>4</v>
      </c>
      <c r="D3" s="7" t="n">
        <v>489.9</v>
      </c>
    </row>
    <row r="4" customFormat="false" ht="34.5" hidden="false" customHeight="true" outlineLevel="0" collapsed="false">
      <c r="A4" s="4" t="s">
        <v>5</v>
      </c>
      <c r="B4" s="5" t="n">
        <v>2715</v>
      </c>
      <c r="C4" s="6" t="s">
        <v>6</v>
      </c>
      <c r="D4" s="7" t="n">
        <f aca="false">79.52+115+45+164.68+138.58</f>
        <v>542.78</v>
      </c>
    </row>
    <row r="5" customFormat="false" ht="24.95" hidden="false" customHeight="true" outlineLevel="0" collapsed="false">
      <c r="A5" s="8" t="s">
        <v>7</v>
      </c>
      <c r="B5" s="5" t="n">
        <v>885</v>
      </c>
      <c r="C5" s="6" t="s">
        <v>8</v>
      </c>
      <c r="D5" s="9" t="n">
        <f aca="false">1650+86.31+24.2+50</f>
        <v>1810.51</v>
      </c>
      <c r="F5" s="10"/>
    </row>
    <row r="6" customFormat="false" ht="24.95" hidden="false" customHeight="true" outlineLevel="0" collapsed="false">
      <c r="A6" s="4" t="s">
        <v>9</v>
      </c>
      <c r="B6" s="5" t="n">
        <v>635</v>
      </c>
      <c r="C6" s="11" t="s">
        <v>10</v>
      </c>
      <c r="D6" s="7" t="n">
        <v>150</v>
      </c>
    </row>
    <row r="7" customFormat="false" ht="24.95" hidden="false" customHeight="true" outlineLevel="0" collapsed="false">
      <c r="A7" s="8" t="s">
        <v>11</v>
      </c>
      <c r="B7" s="12" t="n">
        <v>475</v>
      </c>
      <c r="C7" s="6" t="s">
        <v>12</v>
      </c>
      <c r="D7" s="7" t="n">
        <v>480</v>
      </c>
    </row>
    <row r="8" customFormat="false" ht="24.95" hidden="false" customHeight="true" outlineLevel="0" collapsed="false">
      <c r="A8" s="8" t="s">
        <v>13</v>
      </c>
      <c r="B8" s="12" t="n">
        <v>540</v>
      </c>
      <c r="C8" s="6" t="s">
        <v>14</v>
      </c>
      <c r="D8" s="9" t="n">
        <f aca="false">1999+97.5+24.2</f>
        <v>2120.7</v>
      </c>
    </row>
    <row r="9" customFormat="false" ht="24.95" hidden="false" customHeight="true" outlineLevel="0" collapsed="false">
      <c r="A9" s="8" t="s">
        <v>15</v>
      </c>
      <c r="B9" s="12" t="n">
        <v>415</v>
      </c>
      <c r="C9" s="6" t="s">
        <v>16</v>
      </c>
      <c r="D9" s="9" t="n">
        <v>3438.74</v>
      </c>
    </row>
    <row r="10" customFormat="false" ht="24.95" hidden="false" customHeight="true" outlineLevel="0" collapsed="false">
      <c r="A10" s="13" t="s">
        <v>17</v>
      </c>
      <c r="B10" s="12" t="n">
        <v>545</v>
      </c>
      <c r="C10" s="6" t="s">
        <v>18</v>
      </c>
      <c r="D10" s="9" t="n">
        <v>530</v>
      </c>
    </row>
    <row r="11" customFormat="false" ht="24.95" hidden="false" customHeight="true" outlineLevel="0" collapsed="false">
      <c r="A11" s="13" t="s">
        <v>19</v>
      </c>
      <c r="B11" s="12" t="n">
        <v>655</v>
      </c>
      <c r="C11" s="6" t="s">
        <v>20</v>
      </c>
      <c r="D11" s="9" t="n">
        <v>500</v>
      </c>
    </row>
    <row r="12" customFormat="false" ht="24.95" hidden="false" customHeight="true" outlineLevel="0" collapsed="false">
      <c r="A12" s="8" t="s">
        <v>21</v>
      </c>
      <c r="B12" s="14" t="n">
        <v>1795</v>
      </c>
      <c r="C12" s="6" t="s">
        <v>22</v>
      </c>
      <c r="D12" s="9" t="n">
        <f aca="false">650+60</f>
        <v>710</v>
      </c>
    </row>
    <row r="13" customFormat="false" ht="24.95" hidden="false" customHeight="true" outlineLevel="0" collapsed="false">
      <c r="A13" s="8" t="s">
        <v>23</v>
      </c>
      <c r="B13" s="14" t="n">
        <v>450</v>
      </c>
      <c r="C13" s="6" t="s">
        <v>24</v>
      </c>
      <c r="D13" s="9" t="n">
        <v>554.9</v>
      </c>
    </row>
    <row r="14" customFormat="false" ht="24.95" hidden="false" customHeight="true" outlineLevel="0" collapsed="false">
      <c r="A14" s="8" t="s">
        <v>25</v>
      </c>
      <c r="B14" s="14" t="n">
        <v>655</v>
      </c>
      <c r="C14" s="6" t="s">
        <v>26</v>
      </c>
      <c r="D14" s="9" t="n">
        <v>600</v>
      </c>
    </row>
    <row r="15" customFormat="false" ht="24.95" hidden="false" customHeight="true" outlineLevel="0" collapsed="false">
      <c r="A15" s="8" t="s">
        <v>27</v>
      </c>
      <c r="B15" s="14" t="n">
        <f aca="false">255-95</f>
        <v>160</v>
      </c>
      <c r="C15" s="6" t="s">
        <v>28</v>
      </c>
      <c r="D15" s="9" t="n">
        <v>770</v>
      </c>
      <c r="F15" s="10"/>
    </row>
    <row r="16" customFormat="false" ht="24.95" hidden="false" customHeight="true" outlineLevel="0" collapsed="false">
      <c r="A16" s="4" t="s">
        <v>29</v>
      </c>
      <c r="B16" s="5" t="n">
        <v>1989</v>
      </c>
      <c r="C16" s="6" t="s">
        <v>30</v>
      </c>
      <c r="D16" s="9" t="n">
        <v>363.93</v>
      </c>
    </row>
    <row r="17" customFormat="false" ht="24.95" hidden="false" customHeight="true" outlineLevel="0" collapsed="false">
      <c r="A17" s="4" t="s">
        <v>31</v>
      </c>
      <c r="B17" s="5" t="n">
        <f aca="false">1347+113</f>
        <v>1460</v>
      </c>
      <c r="C17" s="6" t="s">
        <v>32</v>
      </c>
      <c r="D17" s="9" t="n">
        <v>80</v>
      </c>
    </row>
    <row r="18" customFormat="false" ht="24.95" hidden="false" customHeight="true" outlineLevel="0" collapsed="false">
      <c r="A18" s="4" t="s">
        <v>33</v>
      </c>
      <c r="B18" s="5" t="n">
        <v>40</v>
      </c>
      <c r="C18" s="6" t="s">
        <v>34</v>
      </c>
      <c r="D18" s="9" t="n">
        <v>350</v>
      </c>
    </row>
    <row r="19" customFormat="false" ht="24.95" hidden="false" customHeight="true" outlineLevel="0" collapsed="false">
      <c r="A19" s="4" t="s">
        <v>35</v>
      </c>
      <c r="B19" s="5" t="n">
        <v>50</v>
      </c>
      <c r="C19" s="6" t="s">
        <v>36</v>
      </c>
      <c r="D19" s="9" t="n">
        <v>500</v>
      </c>
    </row>
    <row r="20" customFormat="false" ht="24.95" hidden="false" customHeight="true" outlineLevel="0" collapsed="false">
      <c r="A20" s="4" t="s">
        <v>37</v>
      </c>
      <c r="B20" s="5" t="n">
        <v>95</v>
      </c>
      <c r="C20" s="6" t="s">
        <v>38</v>
      </c>
      <c r="D20" s="9" t="n">
        <f aca="false">1050+149</f>
        <v>1199</v>
      </c>
    </row>
    <row r="21" customFormat="false" ht="24.95" hidden="false" customHeight="true" outlineLevel="0" collapsed="false">
      <c r="A21" s="4" t="s">
        <v>39</v>
      </c>
      <c r="B21" s="5" t="n">
        <v>72</v>
      </c>
      <c r="C21" s="6" t="s">
        <v>40</v>
      </c>
      <c r="D21" s="9" t="s">
        <v>41</v>
      </c>
      <c r="F21" s="0" t="s">
        <v>42</v>
      </c>
    </row>
    <row r="22" customFormat="false" ht="24.95" hidden="false" customHeight="true" outlineLevel="0" collapsed="false">
      <c r="A22" s="4"/>
      <c r="B22" s="5"/>
      <c r="C22" s="6" t="s">
        <v>43</v>
      </c>
      <c r="D22" s="9" t="s">
        <v>41</v>
      </c>
      <c r="F22" s="10"/>
    </row>
    <row r="23" customFormat="false" ht="24.95" hidden="false" customHeight="true" outlineLevel="0" collapsed="false">
      <c r="A23" s="4"/>
      <c r="B23" s="5"/>
      <c r="C23" s="15" t="s">
        <v>44</v>
      </c>
      <c r="D23" s="9" t="s">
        <v>41</v>
      </c>
      <c r="F23" s="10"/>
    </row>
    <row r="24" customFormat="false" ht="24.95" hidden="false" customHeight="true" outlineLevel="0" collapsed="false">
      <c r="A24" s="4"/>
      <c r="B24" s="5"/>
      <c r="C24" s="15" t="s">
        <v>45</v>
      </c>
      <c r="D24" s="3" t="s">
        <v>46</v>
      </c>
      <c r="F24" s="10"/>
    </row>
    <row r="25" customFormat="false" ht="24.95" hidden="false" customHeight="true" outlineLevel="0" collapsed="false">
      <c r="A25" s="4"/>
      <c r="B25" s="5"/>
      <c r="C25" s="16" t="s">
        <v>47</v>
      </c>
      <c r="D25" s="3" t="s">
        <v>48</v>
      </c>
    </row>
    <row r="26" customFormat="false" ht="24.95" hidden="false" customHeight="true" outlineLevel="0" collapsed="false">
      <c r="A26" s="4"/>
      <c r="B26" s="5"/>
      <c r="C26" s="16" t="s">
        <v>49</v>
      </c>
      <c r="D26" s="3" t="s">
        <v>48</v>
      </c>
    </row>
    <row r="27" customFormat="false" ht="24.95" hidden="false" customHeight="true" outlineLevel="0" collapsed="false">
      <c r="A27" s="4"/>
      <c r="B27" s="5"/>
      <c r="C27" s="16" t="s">
        <v>50</v>
      </c>
      <c r="D27" s="17" t="n">
        <v>107.35</v>
      </c>
      <c r="F27" s="10"/>
    </row>
    <row r="28" customFormat="false" ht="24.95" hidden="false" customHeight="true" outlineLevel="0" collapsed="false">
      <c r="A28" s="4"/>
      <c r="B28" s="18"/>
      <c r="C28" s="16" t="s">
        <v>51</v>
      </c>
      <c r="D28" s="3" t="s">
        <v>48</v>
      </c>
    </row>
    <row r="29" customFormat="false" ht="24.95" hidden="false" customHeight="true" outlineLevel="0" collapsed="false">
      <c r="A29" s="4"/>
      <c r="B29" s="19"/>
      <c r="C29" s="16" t="s">
        <v>52</v>
      </c>
      <c r="D29" s="17" t="n">
        <v>350</v>
      </c>
    </row>
    <row r="30" customFormat="false" ht="24.95" hidden="false" customHeight="true" outlineLevel="0" collapsed="false">
      <c r="A30" s="20"/>
      <c r="B30" s="19"/>
      <c r="C30" s="16" t="s">
        <v>53</v>
      </c>
      <c r="D30" s="17" t="n">
        <v>170</v>
      </c>
    </row>
    <row r="31" customFormat="false" ht="24.95" hidden="false" customHeight="true" outlineLevel="0" collapsed="false">
      <c r="A31" s="20"/>
      <c r="B31" s="19"/>
      <c r="C31" s="16" t="s">
        <v>54</v>
      </c>
      <c r="D31" s="3" t="s">
        <v>48</v>
      </c>
    </row>
    <row r="32" customFormat="false" ht="24.95" hidden="false" customHeight="true" outlineLevel="0" collapsed="false">
      <c r="A32" s="20"/>
      <c r="B32" s="19"/>
      <c r="C32" s="16" t="s">
        <v>55</v>
      </c>
      <c r="D32" s="17" t="n">
        <v>70</v>
      </c>
    </row>
    <row r="33" customFormat="false" ht="24.95" hidden="false" customHeight="true" outlineLevel="0" collapsed="false">
      <c r="A33" s="20"/>
      <c r="B33" s="19"/>
      <c r="C33" s="16" t="s">
        <v>56</v>
      </c>
      <c r="D33" s="17" t="n">
        <v>324</v>
      </c>
    </row>
    <row r="34" customFormat="false" ht="24.95" hidden="false" customHeight="true" outlineLevel="0" collapsed="false">
      <c r="A34" s="20"/>
      <c r="B34" s="19"/>
      <c r="C34" s="6" t="s">
        <v>57</v>
      </c>
      <c r="D34" s="21" t="n">
        <v>433.6</v>
      </c>
      <c r="F34" s="22"/>
    </row>
    <row r="35" customFormat="false" ht="26.25" hidden="false" customHeight="true" outlineLevel="0" collapsed="false">
      <c r="A35" s="20"/>
      <c r="B35" s="19"/>
      <c r="C35" s="6" t="s">
        <v>58</v>
      </c>
      <c r="D35" s="21" t="n">
        <v>1156.72</v>
      </c>
    </row>
    <row r="36" customFormat="false" ht="21.95" hidden="false" customHeight="true" outlineLevel="0" collapsed="false">
      <c r="A36" s="23" t="s">
        <v>59</v>
      </c>
      <c r="B36" s="19"/>
      <c r="C36" s="16"/>
      <c r="D36" s="17"/>
    </row>
    <row r="37" customFormat="false" ht="21.95" hidden="false" customHeight="true" outlineLevel="0" collapsed="false">
      <c r="A37" s="23" t="s">
        <v>60</v>
      </c>
      <c r="B37" s="19"/>
      <c r="C37" s="16"/>
      <c r="D37" s="17"/>
    </row>
    <row r="38" customFormat="false" ht="21.95" hidden="false" customHeight="true" outlineLevel="0" collapsed="false">
      <c r="A38" s="23"/>
      <c r="B38" s="19"/>
      <c r="C38" s="16"/>
      <c r="D38" s="17"/>
    </row>
    <row r="39" customFormat="false" ht="21.95" hidden="false" customHeight="true" outlineLevel="0" collapsed="false">
      <c r="A39" s="24" t="s">
        <v>61</v>
      </c>
      <c r="B39" s="25" t="n">
        <f aca="false">SUM(B3:B38)</f>
        <v>15426</v>
      </c>
      <c r="C39" s="26" t="s">
        <v>61</v>
      </c>
      <c r="D39" s="27" t="n">
        <f aca="false">SUM(D3:D38)</f>
        <v>17802.13</v>
      </c>
      <c r="F39" s="10"/>
    </row>
    <row r="40" customFormat="false" ht="33" hidden="false" customHeight="true" outlineLevel="0" collapsed="false">
      <c r="A40" s="28" t="s">
        <v>62</v>
      </c>
      <c r="B40" s="28"/>
      <c r="C40" s="29" t="s">
        <v>63</v>
      </c>
      <c r="D40" s="30" t="n">
        <f aca="false">B39-D39</f>
        <v>-2376.13</v>
      </c>
      <c r="F40" s="10"/>
    </row>
    <row r="41" customFormat="false" ht="21.95" hidden="false" customHeight="true" outlineLevel="0" collapsed="false">
      <c r="A41" s="31"/>
      <c r="B41" s="32"/>
      <c r="C41" s="33"/>
      <c r="D41" s="34"/>
    </row>
    <row r="42" customFormat="false" ht="21.95" hidden="false" customHeight="true" outlineLevel="0" collapsed="false">
      <c r="A42" s="31"/>
      <c r="B42" s="35"/>
      <c r="C42" s="36"/>
      <c r="D42" s="34"/>
    </row>
    <row r="43" customFormat="false" ht="21.95" hidden="false" customHeight="true" outlineLevel="0" collapsed="false">
      <c r="A43" s="31"/>
      <c r="B43" s="32"/>
      <c r="C43" s="33"/>
      <c r="D43" s="34"/>
    </row>
    <row r="44" customFormat="false" ht="21.95" hidden="false" customHeight="true" outlineLevel="0" collapsed="false">
      <c r="A44" s="31"/>
      <c r="B44" s="32"/>
      <c r="C44" s="33"/>
      <c r="D44" s="34"/>
    </row>
    <row r="45" customFormat="false" ht="21.95" hidden="false" customHeight="true" outlineLevel="0" collapsed="false">
      <c r="A45" s="31"/>
      <c r="B45" s="32"/>
      <c r="C45" s="33"/>
      <c r="D45" s="34"/>
    </row>
    <row r="46" s="32" customFormat="true" ht="21.95" hidden="false" customHeight="true" outlineLevel="0" collapsed="false">
      <c r="A46" s="31"/>
      <c r="C46" s="33"/>
      <c r="D46" s="34"/>
    </row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</sheetData>
  <mergeCells count="6">
    <mergeCell ref="A1:D1"/>
    <mergeCell ref="A2:B2"/>
    <mergeCell ref="C2:D2"/>
    <mergeCell ref="A30:A35"/>
    <mergeCell ref="A37:A38"/>
    <mergeCell ref="A40:B4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7:50:55Z</dcterms:created>
  <dc:creator>Domenico Pellicanò</dc:creator>
  <dc:description/>
  <dc:language>en-US</dc:language>
  <cp:lastModifiedBy>Pellicanò Domenico</cp:lastModifiedBy>
  <cp:lastPrinted>2008-09-18T11:06:41Z</cp:lastPrinted>
  <dcterms:modified xsi:type="dcterms:W3CDTF">2008-09-21T17:03:50Z</dcterms:modified>
  <cp:revision>0</cp:revision>
  <dc:subject/>
  <dc:title/>
</cp:coreProperties>
</file>